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sz val="14"/>
        <rFont val="汉仪书宋一简"/>
        <family val="1"/>
      </rPr>
      <t xml:space="preserve">11-26 </t>
    </r>
    <r>
      <rPr>
        <sz val="14"/>
        <rFont val="Noto Sans"/>
        <family val="2"/>
      </rPr>
      <t xml:space="preserve">主要年份农业经济效益主要指标</t>
    </r>
  </si>
  <si>
    <t xml:space="preserve">Major Indicators of Agriculture Economy Benefit in Main Years  </t>
  </si>
  <si>
    <t xml:space="preserve">年  份</t>
  </si>
  <si>
    <t xml:space="preserve">人均粮食产量</t>
  </si>
  <si>
    <t xml:space="preserve">人均油料产量</t>
  </si>
  <si>
    <r>
      <rPr>
        <sz val="8"/>
        <rFont val="Noto Sans"/>
        <family val="2"/>
      </rPr>
      <t xml:space="preserve">人均农业总产值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1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Per Capita Output of Grain</t>
  </si>
  <si>
    <t xml:space="preserve">Per Capita Output of Oil-bearing Corps</t>
  </si>
  <si>
    <t xml:space="preserve">Per Capita Output of Gross Output Value of Agriculture (yuan/person)</t>
  </si>
  <si>
    <t xml:space="preserve">(kg/person)</t>
  </si>
  <si>
    <t xml:space="preserve">Year</t>
  </si>
  <si>
    <t xml:space="preserve">按  总</t>
  </si>
  <si>
    <t xml:space="preserve">按乡村</t>
  </si>
  <si>
    <t xml:space="preserve">按 农 业</t>
  </si>
  <si>
    <t xml:space="preserve">人  口</t>
  </si>
  <si>
    <t xml:space="preserve">从业人员</t>
  </si>
  <si>
    <t xml:space="preserve">By Total</t>
  </si>
  <si>
    <t xml:space="preserve">By Rural</t>
  </si>
  <si>
    <t xml:space="preserve">Population</t>
  </si>
  <si>
    <t xml:space="preserve">Laborers</t>
  </si>
  <si>
    <r>
      <rPr>
        <sz val="8"/>
        <rFont val="Noto Sans"/>
        <family val="2"/>
      </rPr>
      <t xml:space="preserve">注：人均产值</t>
    </r>
    <r>
      <rPr>
        <sz val="8"/>
        <rFont val="汉仪楷体简"/>
        <family val="1"/>
      </rPr>
      <t xml:space="preserve">2004</t>
    </r>
    <r>
      <rPr>
        <sz val="8"/>
        <rFont val="Noto Sans"/>
        <family val="2"/>
      </rPr>
      <t xml:space="preserve">年以前按</t>
    </r>
    <r>
      <rPr>
        <sz val="8"/>
        <rFont val="汉仪楷体简"/>
        <family val="1"/>
      </rPr>
      <t xml:space="preserve">1990</t>
    </r>
    <r>
      <rPr>
        <sz val="8"/>
        <rFont val="Noto Sans"/>
        <family val="2"/>
      </rPr>
      <t xml:space="preserve">年不变价格计算，</t>
    </r>
    <r>
      <rPr>
        <sz val="8"/>
        <rFont val="汉仪楷体简"/>
        <family val="1"/>
      </rPr>
      <t xml:space="preserve">2005</t>
    </r>
    <r>
      <rPr>
        <sz val="8"/>
        <rFont val="Noto Sans"/>
        <family val="2"/>
      </rPr>
      <t xml:space="preserve">年后按当年价格计算。</t>
    </r>
  </si>
  <si>
    <t xml:space="preserve">a) Per capita output of gross output value of agriculture had been calculated at 1990 constant prices before 2004, and calculated at the current </t>
  </si>
  <si>
    <t xml:space="preserve">price since 2005.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;[RED]0"/>
    <numFmt numFmtId="210" formatCode="0.00_ "/>
    <numFmt numFmtId="211" formatCode="0_ 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4"/>
      <name val="汉仪书宋一简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1"/>
    </font>
    <font>
      <sz val="9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5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7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2" borderId="2" applyFont="true" applyBorder="true" applyAlignment="false" applyProtection="false"/>
    <xf numFmtId="164" fontId="19" fillId="23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0" borderId="0" applyFont="true" applyBorder="false" applyAlignment="false" applyProtection="false"/>
    <xf numFmtId="179" fontId="2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39" fillId="22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64" fillId="0" borderId="18" applyFont="true" applyBorder="true" applyAlignment="false" applyProtection="false"/>
    <xf numFmtId="164" fontId="65" fillId="0" borderId="6" applyFont="true" applyBorder="true" applyAlignment="false" applyProtection="false"/>
    <xf numFmtId="164" fontId="66" fillId="0" borderId="19" applyFont="true" applyBorder="true" applyAlignment="false" applyProtection="false"/>
    <xf numFmtId="164" fontId="67" fillId="0" borderId="7" applyFont="true" applyBorder="true" applyAlignment="false" applyProtection="false"/>
    <xf numFmtId="164" fontId="68" fillId="0" borderId="20" applyFont="true" applyBorder="true" applyAlignment="false" applyProtection="false"/>
    <xf numFmtId="164" fontId="69" fillId="0" borderId="8" applyFont="true" applyBorder="true" applyAlignment="false" applyProtection="false"/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3" applyFont="true" applyBorder="true" applyAlignment="false" applyProtection="false"/>
    <xf numFmtId="164" fontId="71" fillId="23" borderId="3" applyFont="true" applyBorder="true" applyAlignment="false" applyProtection="false"/>
    <xf numFmtId="164" fontId="72" fillId="0" borderId="21" applyFont="true" applyBorder="true" applyAlignment="false" applyProtection="false"/>
    <xf numFmtId="164" fontId="73" fillId="0" borderId="22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34" borderId="2" applyFont="true" applyBorder="true" applyAlignment="false" applyProtection="false"/>
    <xf numFmtId="164" fontId="77" fillId="22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32" fillId="13" borderId="2" applyFont="true" applyBorder="true" applyAlignment="false" applyProtection="false"/>
    <xf numFmtId="164" fontId="79" fillId="7" borderId="2" applyFont="true" applyBorder="true" applyAlignment="false" applyProtection="false"/>
    <xf numFmtId="164" fontId="39" fillId="34" borderId="11" applyFont="true" applyBorder="true" applyAlignment="false" applyProtection="false"/>
    <xf numFmtId="164" fontId="80" fillId="22" borderId="11" applyFont="true" applyBorder="true" applyAlignment="false" applyProtection="false"/>
    <xf numFmtId="164" fontId="81" fillId="13" borderId="0" applyFont="true" applyBorder="false" applyAlignment="false" applyProtection="false"/>
    <xf numFmtId="164" fontId="82" fillId="13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applyFont="true" applyBorder="true" applyAlignment="false" applyProtection="false"/>
    <xf numFmtId="164" fontId="84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3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34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14" fillId="3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2" fillId="3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3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3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3" fillId="3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93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20% - 着色 1" xfId="33"/>
    <cellStyle name="20% - 着色 2" xfId="34"/>
    <cellStyle name="20% - 着色 3" xfId="35"/>
    <cellStyle name="20% - 着色 4" xfId="36"/>
    <cellStyle name="20% - 着色 5" xfId="37"/>
    <cellStyle name="20% - 着色 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2 2" xfId="46"/>
    <cellStyle name="40% - 强调文字颜色 3 2" xfId="47"/>
    <cellStyle name="40% - 强调文字颜色 4 2" xfId="48"/>
    <cellStyle name="40% - 强调文字颜色 5 2" xfId="49"/>
    <cellStyle name="40% - 强调文字颜色 6 2" xfId="50"/>
    <cellStyle name="40% - 着色 1" xfId="51"/>
    <cellStyle name="40% - 着色 2" xfId="52"/>
    <cellStyle name="40% - 着色 3" xfId="53"/>
    <cellStyle name="40% - 着色 4" xfId="54"/>
    <cellStyle name="40% - 着色 5" xfId="55"/>
    <cellStyle name="40% - 着色 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2 2" xfId="64"/>
    <cellStyle name="60% - 强调文字颜色 3 2" xfId="65"/>
    <cellStyle name="60% - 强调文字颜色 4 2" xfId="66"/>
    <cellStyle name="60% - 强调文字颜色 5 2" xfId="67"/>
    <cellStyle name="60% - 强调文字颜色 6 2" xfId="68"/>
    <cellStyle name="60% - 着色 1" xfId="69"/>
    <cellStyle name="60% - 着色 2" xfId="70"/>
    <cellStyle name="60% - 着色 3" xfId="71"/>
    <cellStyle name="60% - 着色 4" xfId="72"/>
    <cellStyle name="60% - 着色 5" xfId="73"/>
    <cellStyle name="60% - 着色 6" xfId="74"/>
    <cellStyle name="6mal" xfId="75"/>
    <cellStyle name="?鹎%U龡&amp;H?_x0008__x001c__x001c_?_x0007__x0001__x0001_" xfId="76"/>
    <cellStyle name="?鹎%U龡&amp;H鼼_x0008__x0001__x001f_?_x0007__x0001__x0001_" xfId="77"/>
    <cellStyle name="@ET_Style?Normal" xfId="78"/>
    <cellStyle name="_2008年上半年全省农村支局（所）经营情况统计表20080910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3" xfId="92"/>
    <cellStyle name="_ET_STYLE_NoName_00__Book1_4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云南水利电力有限公司" xfId="97"/>
    <cellStyle name="_ET_STYLE_NoName_00__劳务工_3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副本提供专家的表格材料（2011年9月曹）" xfId="103"/>
    <cellStyle name="_南方电网" xfId="104"/>
    <cellStyle name="_弱电系统设备配置报价清单" xfId="105"/>
    <cellStyle name="_本部汇总" xfId="106"/>
    <cellStyle name="_省公司直属单位从业人员薪酬调查表－中邮物流" xfId="107"/>
    <cellStyle name="Accent1" xfId="108"/>
    <cellStyle name="Accent1 - 20%" xfId="109"/>
    <cellStyle name="Accent1 - 40%" xfId="110"/>
    <cellStyle name="Accent1 - 60%" xfId="111"/>
    <cellStyle name="Accent1_公安安全支出补充表5.14" xfId="112"/>
    <cellStyle name="Accent2" xfId="113"/>
    <cellStyle name="Accent2 - 20%" xfId="114"/>
    <cellStyle name="Accent2 - 40%" xfId="115"/>
    <cellStyle name="Accent2 - 60%" xfId="116"/>
    <cellStyle name="Accent2_公安安全支出补充表5.14" xfId="117"/>
    <cellStyle name="Accent3" xfId="118"/>
    <cellStyle name="Accent3 - 20%" xfId="119"/>
    <cellStyle name="Accent3 - 40%" xfId="120"/>
    <cellStyle name="Accent3 - 60%" xfId="121"/>
    <cellStyle name="Accent3_公安安全支出补充表5.14" xfId="122"/>
    <cellStyle name="Accent4" xfId="123"/>
    <cellStyle name="Accent4 - 20%" xfId="124"/>
    <cellStyle name="Accent4 - 40%" xfId="125"/>
    <cellStyle name="Accent4 - 60%" xfId="126"/>
    <cellStyle name="Accent4_公安安全支出补充表5.14" xfId="127"/>
    <cellStyle name="Accent5" xfId="128"/>
    <cellStyle name="Accent5 - 20%" xfId="129"/>
    <cellStyle name="Accent5 - 40%" xfId="130"/>
    <cellStyle name="Accent5 - 60%" xfId="131"/>
    <cellStyle name="Accent5_公安安全支出补充表5.14" xfId="132"/>
    <cellStyle name="Accent6" xfId="133"/>
    <cellStyle name="Accent6 - 20%" xfId="134"/>
    <cellStyle name="Accent6 - 40%" xfId="135"/>
    <cellStyle name="Accent6 - 60%" xfId="136"/>
    <cellStyle name="Accent6_公安安全支出补充表5.14" xfId="137"/>
    <cellStyle name="args.style" xfId="138"/>
    <cellStyle name="Bad 1" xfId="139"/>
    <cellStyle name="Black" xfId="140"/>
    <cellStyle name="Border" xfId="141"/>
    <cellStyle name="Calc Currency (0)" xfId="142"/>
    <cellStyle name="Calculation" xfId="143"/>
    <cellStyle name="Check Cell" xfId="144"/>
    <cellStyle name="Comma [0]" xfId="145"/>
    <cellStyle name="comma zerodec" xfId="146"/>
    <cellStyle name="comma-d" xfId="147"/>
    <cellStyle name="Comma_!!!GO" xfId="148"/>
    <cellStyle name="Currency [0]" xfId="149"/>
    <cellStyle name="Currency1" xfId="150"/>
    <cellStyle name="Currency_!!!GO" xfId="151"/>
    <cellStyle name="Date" xfId="152"/>
    <cellStyle name="Dezimal [0]_laroux" xfId="153"/>
    <cellStyle name="Dezimal_laroux" xfId="154"/>
    <cellStyle name="Dollar (zero dec)" xfId="155"/>
    <cellStyle name="Explanatory Text" xfId="156"/>
    <cellStyle name="Fixed" xfId="157"/>
    <cellStyle name="Followed Hyperlink_AheadBehind.xls Chart 23" xfId="158"/>
    <cellStyle name="Good 1" xfId="159"/>
    <cellStyle name="Grey" xfId="160"/>
    <cellStyle name="Header1" xfId="161"/>
    <cellStyle name="Header2" xfId="162"/>
    <cellStyle name="Heading 1 1" xfId="163"/>
    <cellStyle name="Heading 2 1" xfId="164"/>
    <cellStyle name="Heading 3" xfId="165"/>
    <cellStyle name="Heading 4" xfId="166"/>
    <cellStyle name="HEADING1" xfId="167"/>
    <cellStyle name="HEADING2" xfId="168"/>
    <cellStyle name="Hyperlink_AheadBehind.xls Chart 23" xfId="169"/>
    <cellStyle name="Input" xfId="170"/>
    <cellStyle name="Input [yellow]" xfId="171"/>
    <cellStyle name="Input Cells" xfId="172"/>
    <cellStyle name="Linked Cell" xfId="173"/>
    <cellStyle name="Linked Cells" xfId="174"/>
    <cellStyle name="Millares [0]_96 Risk" xfId="175"/>
    <cellStyle name="Millares_96 Risk" xfId="176"/>
    <cellStyle name="Milliers [0]_!!!GO" xfId="177"/>
    <cellStyle name="Milliers_!!!GO" xfId="178"/>
    <cellStyle name="Moneda [0]_96 Risk" xfId="179"/>
    <cellStyle name="Moneda_96 Risk" xfId="180"/>
    <cellStyle name="Mon閠aire [0]_!!!GO" xfId="181"/>
    <cellStyle name="Mon閠aire_!!!GO" xfId="182"/>
    <cellStyle name="Neutral 1" xfId="183"/>
    <cellStyle name="New Times Roman" xfId="184"/>
    <cellStyle name="no dec" xfId="185"/>
    <cellStyle name="Non défini" xfId="186"/>
    <cellStyle name="Norma,_laroux_4_营业在建 (2)_E21" xfId="187"/>
    <cellStyle name="Normal - Style1" xfId="188"/>
    <cellStyle name="Normal_!!!GO" xfId="189"/>
    <cellStyle name="Note 1" xfId="190"/>
    <cellStyle name="Output" xfId="191"/>
    <cellStyle name="per.style" xfId="192"/>
    <cellStyle name="Percent [2]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stot" xfId="204"/>
    <cellStyle name="Standard_AREAS" xfId="205"/>
    <cellStyle name="t" xfId="206"/>
    <cellStyle name="t_HVAC Equipment (3)" xfId="207"/>
    <cellStyle name="Title" xfId="208"/>
    <cellStyle name="Total" xfId="209"/>
    <cellStyle name="Tusental (0)_pldt" xfId="210"/>
    <cellStyle name="Tusental_pldt" xfId="211"/>
    <cellStyle name="Valuta (0)_pldt" xfId="212"/>
    <cellStyle name="Valuta_pldt" xfId="213"/>
    <cellStyle name="Warning Text" xfId="214"/>
    <cellStyle name="㼿㼿㼿㼿㼿㼿" xfId="215"/>
    <cellStyle name="㼿㼿㼿㼿㼿㼿㼿㼿㼿㼿㼿?" xfId="216"/>
    <cellStyle name="一般_SGV" xfId="217"/>
    <cellStyle name="借出原因" xfId="218"/>
    <cellStyle name="分级显示列_1_Book1" xfId="219"/>
    <cellStyle name="分级显示行_1_13区汇总" xfId="220"/>
    <cellStyle name="千位[0]_ 方正PC" xfId="221"/>
    <cellStyle name="千位_ 方正PC" xfId="222"/>
    <cellStyle name="千位分隔 2" xfId="223"/>
    <cellStyle name="千位分隔 3" xfId="224"/>
    <cellStyle name="千位分隔[0] 2" xfId="225"/>
    <cellStyle name="千分位[0]_ 白土" xfId="226"/>
    <cellStyle name="千分位_ 白土" xfId="227"/>
    <cellStyle name="后继超级链接" xfId="228"/>
    <cellStyle name="后继超链接" xfId="229"/>
    <cellStyle name="商品名称" xfId="230"/>
    <cellStyle name="好" xfId="231"/>
    <cellStyle name="好 2" xfId="232"/>
    <cellStyle name="好_00省级(定稿)" xfId="233"/>
    <cellStyle name="好_00省级(打印)" xfId="234"/>
    <cellStyle name="好_03昭通" xfId="235"/>
    <cellStyle name="好_0502通海县" xfId="236"/>
    <cellStyle name="好_05玉溪" xfId="237"/>
    <cellStyle name="好_0605石屏县" xfId="238"/>
    <cellStyle name="好_1003牟定县" xfId="239"/>
    <cellStyle name="好_1110洱源县" xfId="240"/>
    <cellStyle name="好_11大理" xfId="241"/>
    <cellStyle name="好_2006年全省财力计算表（中央、决算）" xfId="242"/>
    <cellStyle name="好_2006年分析表" xfId="243"/>
    <cellStyle name="好_2006年在职人员情况" xfId="244"/>
    <cellStyle name="好_2006年基础数据" xfId="245"/>
    <cellStyle name="好_2006年水利统计指标统计表" xfId="246"/>
    <cellStyle name="好_2007年人员分部门统计表" xfId="247"/>
    <cellStyle name="好_2007年可用财力" xfId="248"/>
    <cellStyle name="好_2007年政法部门业务指标" xfId="249"/>
    <cellStyle name="好_2007年检察院案件数" xfId="250"/>
    <cellStyle name="好_2008云南省分县市中小学教职工统计表（教育厅提供）" xfId="251"/>
    <cellStyle name="好_2008年县级公安保障标准落实奖励经费分配测算" xfId="252"/>
    <cellStyle name="好_2009年一般性转移支付标准工资" xfId="253"/>
    <cellStyle name="好_2009年一般性转移支付标准工资_~4190974" xfId="254"/>
    <cellStyle name="好_2009年一般性转移支付标准工资_~5676413" xfId="255"/>
    <cellStyle name="好_2009年一般性转移支付标准工资_不用软件计算9.1不考虑经费管理评价xl" xfId="256"/>
    <cellStyle name="好_2009年一般性转移支付标准工资_地方配套按人均增幅控制8.30xl" xfId="257"/>
    <cellStyle name="好_2009年一般性转移支付标准工资_地方配套按人均增幅控制8.30一般预算平均增幅、人均可用财力平均增幅两次控制、社会治安系数调整、案件数调整xl" xfId="258"/>
    <cellStyle name="好_2009年一般性转移支付标准工资_地方配套按人均增幅控制8.31（调整结案率后）xl" xfId="259"/>
    <cellStyle name="好_2009年一般性转移支付标准工资_奖励补助测算5.22测试" xfId="260"/>
    <cellStyle name="好_2009年一般性转移支付标准工资_奖励补助测算5.23新" xfId="261"/>
    <cellStyle name="好_2009年一般性转移支付标准工资_奖励补助测算5.24冯铸" xfId="262"/>
    <cellStyle name="好_2009年一般性转移支付标准工资_奖励补助测算7.23" xfId="263"/>
    <cellStyle name="好_2009年一般性转移支付标准工资_奖励补助测算7.25" xfId="264"/>
    <cellStyle name="好_2009年一般性转移支付标准工资_奖励补助测算7.25 (version 1) (version 1)" xfId="265"/>
    <cellStyle name="好_2、土地面积、人口、粮食产量基本情况" xfId="266"/>
    <cellStyle name="好_530623_2006年县级财政报表附表" xfId="267"/>
    <cellStyle name="好_530629_2006年县级财政报表附表" xfId="268"/>
    <cellStyle name="好_5334_2006年迪庆县级财政报表附表" xfId="269"/>
    <cellStyle name="好_Book1" xfId="270"/>
    <cellStyle name="好_Book1_1" xfId="271"/>
    <cellStyle name="好_Book1_2" xfId="272"/>
    <cellStyle name="好_Book1_3" xfId="273"/>
    <cellStyle name="好_Book1_县公司" xfId="274"/>
    <cellStyle name="好_Book1_银行账户情况表_2010年12月" xfId="275"/>
    <cellStyle name="好_Book2" xfId="276"/>
    <cellStyle name="好_M01-2(州市补助收入)" xfId="277"/>
    <cellStyle name="好_M03" xfId="278"/>
    <cellStyle name="好_~4190974" xfId="279"/>
    <cellStyle name="好_~5676413" xfId="280"/>
    <cellStyle name="好_三季度－表二" xfId="281"/>
    <cellStyle name="好_下半年禁吸戒毒经费1000万元" xfId="282"/>
    <cellStyle name="好_下半年禁毒办案经费分配2544.3万元" xfId="283"/>
    <cellStyle name="好_不用软件计算9.1不考虑经费管理评价xl" xfId="284"/>
    <cellStyle name="好_业务工作量指标" xfId="285"/>
    <cellStyle name="好_丽江汇总" xfId="286"/>
    <cellStyle name="好_义务教育阶段教职工人数（教育厅提供最终）" xfId="287"/>
    <cellStyle name="好_云南农村义务教育统计表" xfId="288"/>
    <cellStyle name="好_云南水利电力有限公司" xfId="289"/>
    <cellStyle name="好_云南省2008年中小学教师人数统计表" xfId="290"/>
    <cellStyle name="好_云南省2008年中小学教职工情况（教育厅提供20090101加工整理）" xfId="291"/>
    <cellStyle name="好_云南省2008年转移支付测算——州市本级考核部分及政策性测算" xfId="292"/>
    <cellStyle name="好_卫生部门" xfId="293"/>
    <cellStyle name="好_历年教师人数" xfId="294"/>
    <cellStyle name="好_县公司" xfId="295"/>
    <cellStyle name="好_县级公安机关公用经费标准奖励测算方案（定稿）" xfId="296"/>
    <cellStyle name="好_县级基础数据" xfId="297"/>
    <cellStyle name="好_地方配套按人均增幅控制8.30xl" xfId="298"/>
    <cellStyle name="好_地方配套按人均增幅控制8.30一般预算平均增幅、人均可用财力平均增幅两次控制、社会治安系数调整、案件数调整xl" xfId="299"/>
    <cellStyle name="好_地方配套按人均增幅控制8.31（调整结案率后）xl" xfId="300"/>
    <cellStyle name="好_城建部门" xfId="301"/>
    <cellStyle name="好_基础数据分析" xfId="302"/>
    <cellStyle name="好_奖励补助测算5.22测试" xfId="303"/>
    <cellStyle name="好_奖励补助测算5.23新" xfId="304"/>
    <cellStyle name="好_奖励补助测算5.24冯铸" xfId="305"/>
    <cellStyle name="好_奖励补助测算7.23" xfId="306"/>
    <cellStyle name="好_奖励补助测算7.25" xfId="307"/>
    <cellStyle name="好_奖励补助测算7.25 (version 1) (version 1)" xfId="308"/>
    <cellStyle name="好_建行" xfId="309"/>
    <cellStyle name="好_指标五" xfId="310"/>
    <cellStyle name="好_指标四" xfId="311"/>
    <cellStyle name="好_教师绩效工资测算表（离退休按各地上报数测算）2009年1月1日" xfId="312"/>
    <cellStyle name="好_教育厅提供义务教育及高中教师人数（2009年1月6日）" xfId="313"/>
    <cellStyle name="好_文体广播部门" xfId="314"/>
    <cellStyle name="好_检验表" xfId="315"/>
    <cellStyle name="好_检验表（调整后）" xfId="316"/>
    <cellStyle name="好_汇总" xfId="317"/>
    <cellStyle name="好_汇总-县级财政报表附表" xfId="318"/>
    <cellStyle name="好_第一部分：综合全" xfId="319"/>
    <cellStyle name="好_第五部分(才淼、饶永宏）" xfId="320"/>
    <cellStyle name="好_财政供养人员" xfId="321"/>
    <cellStyle name="好_财政支出对上级的依赖程度" xfId="322"/>
    <cellStyle name="好_银行账户情况表_2010年12月" xfId="323"/>
    <cellStyle name="好_高中教师人数（教育厅1.6日提供）" xfId="324"/>
    <cellStyle name="寘嬫愗傝 [0.00]_Region Orders (2)" xfId="325"/>
    <cellStyle name="寘嬫愗傝_Region Orders (2)" xfId="326"/>
    <cellStyle name="小数" xfId="327"/>
    <cellStyle name="差" xfId="328"/>
    <cellStyle name="差 2" xfId="329"/>
    <cellStyle name="差_00省级(定稿)" xfId="330"/>
    <cellStyle name="差_00省级(打印)" xfId="331"/>
    <cellStyle name="差_03昭通" xfId="332"/>
    <cellStyle name="差_0502通海县" xfId="333"/>
    <cellStyle name="差_05玉溪" xfId="334"/>
    <cellStyle name="差_0605石屏县" xfId="335"/>
    <cellStyle name="差_1003牟定县" xfId="336"/>
    <cellStyle name="差_1110洱源县" xfId="337"/>
    <cellStyle name="差_11大理" xfId="338"/>
    <cellStyle name="差_2006年全省财力计算表（中央、决算）" xfId="339"/>
    <cellStyle name="差_2006年分析表" xfId="340"/>
    <cellStyle name="差_2006年在职人员情况" xfId="341"/>
    <cellStyle name="差_2006年基础数据" xfId="342"/>
    <cellStyle name="差_2006年水利统计指标统计表" xfId="343"/>
    <cellStyle name="差_2007年人员分部门统计表" xfId="344"/>
    <cellStyle name="差_2007年可用财力" xfId="345"/>
    <cellStyle name="差_2007年政法部门业务指标" xfId="346"/>
    <cellStyle name="差_2007年检察院案件数" xfId="347"/>
    <cellStyle name="差_2008云南省分县市中小学教职工统计表（教育厅提供）" xfId="348"/>
    <cellStyle name="差_2008年县级公安保障标准落实奖励经费分配测算" xfId="349"/>
    <cellStyle name="差_2009年一般性转移支付标准工资" xfId="350"/>
    <cellStyle name="差_2009年一般性转移支付标准工资_~4190974" xfId="351"/>
    <cellStyle name="差_2009年一般性转移支付标准工资_~5676413" xfId="352"/>
    <cellStyle name="差_2009年一般性转移支付标准工资_不用软件计算9.1不考虑经费管理评价xl" xfId="353"/>
    <cellStyle name="差_2009年一般性转移支付标准工资_地方配套按人均增幅控制8.30xl" xfId="354"/>
    <cellStyle name="差_2009年一般性转移支付标准工资_地方配套按人均增幅控制8.30一般预算平均增幅、人均可用财力平均增幅两次控制、社会治安系数调整、案件数调整xl" xfId="355"/>
    <cellStyle name="差_2009年一般性转移支付标准工资_地方配套按人均增幅控制8.31（调整结案率后）xl" xfId="356"/>
    <cellStyle name="差_2009年一般性转移支付标准工资_奖励补助测算5.22测试" xfId="357"/>
    <cellStyle name="差_2009年一般性转移支付标准工资_奖励补助测算5.23新" xfId="358"/>
    <cellStyle name="差_2009年一般性转移支付标准工资_奖励补助测算5.24冯铸" xfId="359"/>
    <cellStyle name="差_2009年一般性转移支付标准工资_奖励补助测算7.23" xfId="360"/>
    <cellStyle name="差_2009年一般性转移支付标准工资_奖励补助测算7.25" xfId="361"/>
    <cellStyle name="差_2009年一般性转移支付标准工资_奖励补助测算7.25 (version 1) (version 1)" xfId="362"/>
    <cellStyle name="差_2、土地面积、人口、粮食产量基本情况" xfId="363"/>
    <cellStyle name="差_530623_2006年县级财政报表附表" xfId="364"/>
    <cellStyle name="差_530629_2006年县级财政报表附表" xfId="365"/>
    <cellStyle name="差_5334_2006年迪庆县级财政报表附表" xfId="366"/>
    <cellStyle name="差_A1-6机构设置表" xfId="367"/>
    <cellStyle name="差_A1-6机构设置表（XX采集）" xfId="368"/>
    <cellStyle name="差_A10状态数据汇总" xfId="369"/>
    <cellStyle name="差_A1院校基本信息表" xfId="370"/>
    <cellStyle name="差_A1院校基本信息表（XX采集）" xfId="371"/>
    <cellStyle name="差_A2院校领导表（领导本人采集）" xfId="372"/>
    <cellStyle name="差_A3基本办学条件表（XX采集）" xfId="373"/>
    <cellStyle name="差_A4-1校内实践基地表（XX采集）" xfId="374"/>
    <cellStyle name="差_A4-2校外实习实训基地表（XX采集）" xfId="375"/>
    <cellStyle name="差_A4-3职业技能鉴定机构表（XX采集）" xfId="376"/>
    <cellStyle name="差_A5-1经费收入表（XX采集）" xfId="377"/>
    <cellStyle name="差_A5-2经费支出表（XX采集）" xfId="378"/>
    <cellStyle name="差_A6-1-1校内专任教师基本情况表（教师本人采集）" xfId="379"/>
    <cellStyle name="差_A6-1-2校内专任教师教学工作量表（教师本人采集）" xfId="380"/>
    <cellStyle name="差_A6-1-3校内专任教师其他情况表（教师本人采集）" xfId="381"/>
    <cellStyle name="差_A6-2-1校内兼课人员基本情况表（教师本人采集）" xfId="382"/>
    <cellStyle name="差_A6-2-2校内兼课人员教学工作量表（教师本人采集）" xfId="383"/>
    <cellStyle name="差_A6-2-3校内兼课人员其他情况表" xfId="384"/>
    <cellStyle name="差_A6-2-3校内兼课人员其他情况表（教师本人采集）" xfId="385"/>
    <cellStyle name="差_A6-3-1校外兼职教师基本情况表（教师本人采集）" xfId="386"/>
    <cellStyle name="差_A6-3-2校外兼职教师教学工作量表（教师本人采集）" xfId="387"/>
    <cellStyle name="差_A6-4-1校外兼课教师基本情况表（教师本人采集）" xfId="388"/>
    <cellStyle name="差_A6-4-2校外兼课教师教学工作量表（教师本人采集）" xfId="389"/>
    <cellStyle name="差_A7-1专业设置表（XX采集）" xfId="390"/>
    <cellStyle name="差_A7-2开设课程表（教师本人采集）" xfId="391"/>
    <cellStyle name="差_A7-3职业资格证书表（XX采集）" xfId="392"/>
    <cellStyle name="差_A7-4顶岗实习表（XX采集）" xfId="393"/>
    <cellStyle name="差_A7-5产学合作表（XX采集）" xfId="394"/>
    <cellStyle name="差_A7-6-1招生表" xfId="395"/>
    <cellStyle name="差_A7-6-1招生表（XX采集）" xfId="396"/>
    <cellStyle name="差_A7-6-2就业表（XX采集）" xfId="397"/>
    <cellStyle name="差_A7-7专业总体情况表" xfId="398"/>
    <cellStyle name="差_A7-7专业总体情况表（XX采集）" xfId="399"/>
    <cellStyle name="差_A8-1教学与学生管理文件表（XX采集）" xfId="400"/>
    <cellStyle name="差_A8-2专职教学管理人员基本情况表（本人采集）" xfId="401"/>
    <cellStyle name="差_A8-3专职学生管理人员基本情况表（本人采集）" xfId="402"/>
    <cellStyle name="差_A8-4专职招生就业指导人员基本情况表（本人采集）" xfId="403"/>
    <cellStyle name="差_A8-5专职督导人员基本情况表（本人采集）" xfId="404"/>
    <cellStyle name="差_A8-6专职教学研究人员基本情况表（本人采集）" xfId="405"/>
    <cellStyle name="差_A8-7评教情况表（XX采集）" xfId="406"/>
    <cellStyle name="差_A8-8奖助学情况表（XX采集）" xfId="407"/>
    <cellStyle name="差_A9-1-1招生情况表" xfId="408"/>
    <cellStyle name="差_A9-1-2报考本校原因表" xfId="409"/>
    <cellStyle name="差_A9-1招生情况表" xfId="410"/>
    <cellStyle name="差_A9-2-1学校就业状况" xfId="411"/>
    <cellStyle name="差_A9-2-2不同生源类型的应届毕业生就业率表" xfId="412"/>
    <cellStyle name="差_A9-2-3不同招生方式的应届毕业生就业率表" xfId="413"/>
    <cellStyle name="差_A9-2就业率表" xfId="414"/>
    <cellStyle name="差_A9-3社会捐赠情况表（XX采集）" xfId="415"/>
    <cellStyle name="差_A9-4就业单位与联系人表（XX采集）" xfId="416"/>
    <cellStyle name="差_A9-5上届毕业生信息表" xfId="417"/>
    <cellStyle name="差_A9-5应届毕业生信息表（XX采集）" xfId="418"/>
    <cellStyle name="差_A9-6质量工程" xfId="419"/>
    <cellStyle name="差_A9-6质量工程表（XX采集）" xfId="420"/>
    <cellStyle name="差_A9-7获奖情况表（XX采集）" xfId="421"/>
    <cellStyle name="差_Book1" xfId="422"/>
    <cellStyle name="差_Book1_1" xfId="423"/>
    <cellStyle name="差_Book1_2" xfId="424"/>
    <cellStyle name="差_Book1_3" xfId="425"/>
    <cellStyle name="差_Book1_县公司" xfId="426"/>
    <cellStyle name="差_Book1_银行账户情况表_2010年12月" xfId="427"/>
    <cellStyle name="差_Book2" xfId="428"/>
    <cellStyle name="差_M01-2(州市补助收入)" xfId="429"/>
    <cellStyle name="差_M03" xfId="430"/>
    <cellStyle name="差_XXXXX_YYYY_状态数据V2.08c000" xfId="431"/>
    <cellStyle name="差_XXXXX_YYYY_状态数据V2.09a001" xfId="432"/>
    <cellStyle name="差_XXXXX_YYYY_状态数据V2.10a001(测试版)0717" xfId="433"/>
    <cellStyle name="差_XXXXX_YYYY_状态数据V2.11a0101" xfId="434"/>
    <cellStyle name="差_~4190974" xfId="435"/>
    <cellStyle name="差_~5676413" xfId="436"/>
    <cellStyle name="差_三季度－表二" xfId="437"/>
    <cellStyle name="差_下半年禁吸戒毒经费1000万元" xfId="438"/>
    <cellStyle name="差_下半年禁毒办案经费分配2544.3万元" xfId="439"/>
    <cellStyle name="差_不用软件计算9.1不考虑经费管理评价xl" xfId="440"/>
    <cellStyle name="差_业务工作量指标" xfId="441"/>
    <cellStyle name="差_丽江汇总" xfId="442"/>
    <cellStyle name="差_义务教育阶段教职工人数（教育厅提供最终）" xfId="443"/>
    <cellStyle name="差_云南农村义务教育统计表" xfId="444"/>
    <cellStyle name="差_云南水利电力有限公司" xfId="445"/>
    <cellStyle name="差_云南省2008年中小学教师人数统计表" xfId="446"/>
    <cellStyle name="差_云南省2008年中小学教职工情况（教育厅提供20090101加工整理）" xfId="447"/>
    <cellStyle name="差_云南省2008年转移支付测算——州市本级考核部分及政策性测算" xfId="448"/>
    <cellStyle name="差_卫生部门" xfId="449"/>
    <cellStyle name="差_历年教师人数" xfId="450"/>
    <cellStyle name="差_县公司" xfId="451"/>
    <cellStyle name="差_县级公安机关公用经费标准奖励测算方案（定稿）" xfId="452"/>
    <cellStyle name="差_县级基础数据" xfId="453"/>
    <cellStyle name="差_地方配套按人均增幅控制8.30xl" xfId="454"/>
    <cellStyle name="差_地方配套按人均增幅控制8.30一般预算平均增幅、人均可用财力平均增幅两次控制、社会治安系数调整、案件数调整xl" xfId="455"/>
    <cellStyle name="差_地方配套按人均增幅控制8.31（调整结案率后）xl" xfId="456"/>
    <cellStyle name="差_城建部门" xfId="457"/>
    <cellStyle name="差_基础数据分析" xfId="458"/>
    <cellStyle name="差_奖励补助测算5.22测试" xfId="459"/>
    <cellStyle name="差_奖励补助测算5.23新" xfId="460"/>
    <cellStyle name="差_奖励补助测算5.24冯铸" xfId="461"/>
    <cellStyle name="差_奖励补助测算7.23" xfId="462"/>
    <cellStyle name="差_奖励补助测算7.25" xfId="463"/>
    <cellStyle name="差_奖励补助测算7.25 (version 1) (version 1)" xfId="464"/>
    <cellStyle name="差_建行" xfId="465"/>
    <cellStyle name="差_指标五" xfId="466"/>
    <cellStyle name="差_指标四" xfId="467"/>
    <cellStyle name="差_教师绩效工资测算表（离退休按各地上报数测算）2009年1月1日" xfId="468"/>
    <cellStyle name="差_教育厅提供义务教育及高中教师人数（2009年1月6日）" xfId="469"/>
    <cellStyle name="差_文体广播部门" xfId="470"/>
    <cellStyle name="差_检验表" xfId="471"/>
    <cellStyle name="差_检验表（调整后）" xfId="472"/>
    <cellStyle name="差_汇总" xfId="473"/>
    <cellStyle name="差_汇总-县级财政报表附表" xfId="474"/>
    <cellStyle name="差_第一部分：综合全" xfId="475"/>
    <cellStyle name="差_第五部分(才淼、饶永宏）" xfId="476"/>
    <cellStyle name="差_财政供养人员" xfId="477"/>
    <cellStyle name="差_财政支出对上级的依赖程度" xfId="478"/>
    <cellStyle name="差_采集平台_数据合并伴侣V2.09a002" xfId="479"/>
    <cellStyle name="差_银行账户情况表_2010年12月" xfId="480"/>
    <cellStyle name="差_高中教师人数（教育厅1.6日提供）" xfId="481"/>
    <cellStyle name="常规 10" xfId="482"/>
    <cellStyle name="常规 10 11" xfId="483"/>
    <cellStyle name="常规 11" xfId="484"/>
    <cellStyle name="常规 11 11" xfId="485"/>
    <cellStyle name="常规 12" xfId="486"/>
    <cellStyle name="常规 12 11" xfId="487"/>
    <cellStyle name="常规 13" xfId="488"/>
    <cellStyle name="常规 15" xfId="489"/>
    <cellStyle name="常规 17" xfId="490"/>
    <cellStyle name="常规 19" xfId="491"/>
    <cellStyle name="常规 2" xfId="492"/>
    <cellStyle name="常规 2 2" xfId="493"/>
    <cellStyle name="常规 2 2 2" xfId="494"/>
    <cellStyle name="常规 2 2_邮电高函2011学年第二学期远程函授辅导时间安排表（草表）" xfId="495"/>
    <cellStyle name="常规 2 3" xfId="496"/>
    <cellStyle name="常规 2 4" xfId="497"/>
    <cellStyle name="常规 2 5" xfId="498"/>
    <cellStyle name="常规 2 6" xfId="499"/>
    <cellStyle name="常规 2 7" xfId="500"/>
    <cellStyle name="常规 2 8" xfId="501"/>
    <cellStyle name="常规 21" xfId="502"/>
    <cellStyle name="常规 28" xfId="503"/>
    <cellStyle name="常规 29" xfId="504"/>
    <cellStyle name="常规 2_02-2008决算报表格式" xfId="505"/>
    <cellStyle name="常规 3" xfId="506"/>
    <cellStyle name="常规 3 2" xfId="507"/>
    <cellStyle name="常规 33" xfId="508"/>
    <cellStyle name="常规 4" xfId="509"/>
    <cellStyle name="常规 5" xfId="510"/>
    <cellStyle name="常规 6" xfId="511"/>
    <cellStyle name="常规 7" xfId="512"/>
    <cellStyle name="常规 8" xfId="513"/>
    <cellStyle name="强调 1" xfId="514"/>
    <cellStyle name="强调 2" xfId="515"/>
    <cellStyle name="强调 3" xfId="516"/>
    <cellStyle name="强调文字颜色 1 2" xfId="517"/>
    <cellStyle name="强调文字颜色 2 2" xfId="518"/>
    <cellStyle name="强调文字颜色 3 2" xfId="519"/>
    <cellStyle name="强调文字颜色 4 2" xfId="520"/>
    <cellStyle name="强调文字颜色 5 2" xfId="521"/>
    <cellStyle name="强调文字颜色 6 2" xfId="522"/>
    <cellStyle name="归盒啦_95" xfId="523"/>
    <cellStyle name="捠壿 [0.00]_Region Orders (2)" xfId="524"/>
    <cellStyle name="捠壿_Region Orders (2)" xfId="525"/>
    <cellStyle name="数字" xfId="526"/>
    <cellStyle name="数量" xfId="527"/>
    <cellStyle name="日期" xfId="528"/>
    <cellStyle name="昗弨_Pacific Region P&amp;L" xfId="529"/>
    <cellStyle name="普通_ 白土" xfId="530"/>
    <cellStyle name="未定义" xfId="531"/>
    <cellStyle name="标题" xfId="532"/>
    <cellStyle name="标题 1" xfId="533"/>
    <cellStyle name="标题 1 2" xfId="534"/>
    <cellStyle name="标题 2" xfId="535"/>
    <cellStyle name="标题 2 2" xfId="536"/>
    <cellStyle name="标题 3" xfId="537"/>
    <cellStyle name="标题 3 2" xfId="538"/>
    <cellStyle name="标题 4" xfId="539"/>
    <cellStyle name="标题 4 2" xfId="540"/>
    <cellStyle name="标题 5" xfId="541"/>
    <cellStyle name="标题1" xfId="542"/>
    <cellStyle name="样式 1" xfId="543"/>
    <cellStyle name="检查单元格" xfId="544"/>
    <cellStyle name="检查单元格 2" xfId="545"/>
    <cellStyle name="汇总" xfId="546"/>
    <cellStyle name="汇总 2" xfId="547"/>
    <cellStyle name="注释" xfId="548"/>
    <cellStyle name="注释 2" xfId="549"/>
    <cellStyle name="烹拳 [0]_ +Foil &amp; -FOIL &amp; PAPER" xfId="550"/>
    <cellStyle name="烹拳_ +Foil &amp; -FOIL &amp; PAPER" xfId="551"/>
    <cellStyle name="百分比 2" xfId="552"/>
    <cellStyle name="百分比 3" xfId="553"/>
    <cellStyle name="百分比 4" xfId="554"/>
    <cellStyle name="着色 1" xfId="555"/>
    <cellStyle name="着色 2" xfId="556"/>
    <cellStyle name="着色 3" xfId="557"/>
    <cellStyle name="着色 4" xfId="558"/>
    <cellStyle name="着色 5" xfId="559"/>
    <cellStyle name="着色 6" xfId="560"/>
    <cellStyle name="编号" xfId="561"/>
    <cellStyle name="表标题" xfId="562"/>
    <cellStyle name="解释性文本" xfId="563"/>
    <cellStyle name="解释性文本 2" xfId="564"/>
    <cellStyle name="警告文本" xfId="565"/>
    <cellStyle name="警告文本 2" xfId="566"/>
    <cellStyle name="计算" xfId="567"/>
    <cellStyle name="计算 2" xfId="568"/>
    <cellStyle name="貨幣 [0]_SGV" xfId="569"/>
    <cellStyle name="貨幣_SGV" xfId="570"/>
    <cellStyle name="货币 2" xfId="571"/>
    <cellStyle name="货币 2 2" xfId="572"/>
    <cellStyle name="超级链接" xfId="573"/>
    <cellStyle name="输入" xfId="574"/>
    <cellStyle name="输入 2" xfId="575"/>
    <cellStyle name="输出" xfId="576"/>
    <cellStyle name="输出 2" xfId="577"/>
    <cellStyle name="适中" xfId="578"/>
    <cellStyle name="适中 2" xfId="579"/>
    <cellStyle name="部门" xfId="580"/>
    <cellStyle name="钎霖_4岿角利" xfId="581"/>
    <cellStyle name="链接单元格" xfId="582"/>
    <cellStyle name="链接单元格 2" xfId="583"/>
    <cellStyle name="霓付 [0]_ +Foil &amp; -FOIL &amp; PAPER" xfId="584"/>
    <cellStyle name="霓付_ +Foil &amp; -FOIL &amp; PAPER" xfId="585"/>
    <cellStyle name="콤마 [0]_BOILER-CO1" xfId="586"/>
    <cellStyle name="콤마_BOILER-CO1" xfId="587"/>
    <cellStyle name="통화 [0]_BOILER-CO1" xfId="588"/>
    <cellStyle name="통화_BOILER-CO1" xfId="589"/>
    <cellStyle name="표준_0N-HANDLING " xfId="59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true" showOutlineSymbols="true" defaultGridColor="true" view="normal" topLeftCell="A1" colorId="64" zoomScale="175" zoomScaleNormal="17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10" min="2" style="1" width="7.99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1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</row>
    <row r="5" customFormat="false" ht="13.15" hidden="false" customHeight="true" outlineLevel="0" collapsed="false">
      <c r="A5" s="5"/>
      <c r="B5" s="7" t="s">
        <v>6</v>
      </c>
      <c r="C5" s="7"/>
      <c r="D5" s="7"/>
      <c r="E5" s="7" t="s">
        <v>6</v>
      </c>
      <c r="F5" s="7"/>
      <c r="G5" s="7"/>
      <c r="H5" s="6"/>
      <c r="I5" s="6"/>
      <c r="J5" s="6"/>
    </row>
    <row r="6" customFormat="false" ht="13.15" hidden="false" customHeight="true" outlineLevel="0" collapsed="false">
      <c r="A6" s="5"/>
      <c r="B6" s="8" t="s">
        <v>7</v>
      </c>
      <c r="C6" s="8"/>
      <c r="D6" s="8"/>
      <c r="E6" s="8" t="s">
        <v>8</v>
      </c>
      <c r="F6" s="8"/>
      <c r="G6" s="8"/>
      <c r="H6" s="9" t="s">
        <v>9</v>
      </c>
      <c r="I6" s="9"/>
      <c r="J6" s="9"/>
    </row>
    <row r="7" customFormat="false" ht="13.15" hidden="false" customHeight="true" outlineLevel="0" collapsed="false">
      <c r="A7" s="5"/>
      <c r="B7" s="10" t="s">
        <v>10</v>
      </c>
      <c r="C7" s="10"/>
      <c r="D7" s="10"/>
      <c r="E7" s="10" t="s">
        <v>10</v>
      </c>
      <c r="F7" s="10"/>
      <c r="G7" s="10"/>
      <c r="H7" s="9"/>
      <c r="I7" s="9"/>
      <c r="J7" s="9"/>
    </row>
    <row r="8" customFormat="false" ht="13.15" hidden="false" customHeight="true" outlineLevel="0" collapsed="false">
      <c r="A8" s="11" t="s">
        <v>11</v>
      </c>
      <c r="B8" s="12" t="s">
        <v>12</v>
      </c>
      <c r="C8" s="12" t="s">
        <v>13</v>
      </c>
      <c r="D8" s="12" t="s">
        <v>14</v>
      </c>
      <c r="E8" s="12" t="s">
        <v>12</v>
      </c>
      <c r="F8" s="12" t="s">
        <v>13</v>
      </c>
      <c r="G8" s="12" t="s">
        <v>14</v>
      </c>
      <c r="H8" s="12" t="s">
        <v>12</v>
      </c>
      <c r="I8" s="12" t="s">
        <v>13</v>
      </c>
      <c r="J8" s="13" t="s">
        <v>14</v>
      </c>
    </row>
    <row r="9" customFormat="false" ht="13.15" hidden="false" customHeight="true" outlineLevel="0" collapsed="false">
      <c r="A9" s="11"/>
      <c r="B9" s="14" t="s">
        <v>15</v>
      </c>
      <c r="C9" s="14" t="s">
        <v>15</v>
      </c>
      <c r="D9" s="14" t="s">
        <v>16</v>
      </c>
      <c r="E9" s="14" t="s">
        <v>15</v>
      </c>
      <c r="F9" s="14" t="s">
        <v>15</v>
      </c>
      <c r="G9" s="14" t="s">
        <v>16</v>
      </c>
      <c r="H9" s="14" t="s">
        <v>15</v>
      </c>
      <c r="I9" s="14" t="s">
        <v>15</v>
      </c>
      <c r="J9" s="15" t="s">
        <v>16</v>
      </c>
    </row>
    <row r="10" customFormat="false" ht="13.15" hidden="false" customHeight="true" outlineLevel="0" collapsed="false">
      <c r="A10" s="11"/>
      <c r="B10" s="8" t="s">
        <v>17</v>
      </c>
      <c r="C10" s="8" t="s">
        <v>18</v>
      </c>
      <c r="D10" s="8" t="s">
        <v>18</v>
      </c>
      <c r="E10" s="8" t="s">
        <v>17</v>
      </c>
      <c r="F10" s="8" t="s">
        <v>18</v>
      </c>
      <c r="G10" s="8" t="s">
        <v>18</v>
      </c>
      <c r="H10" s="8" t="s">
        <v>17</v>
      </c>
      <c r="I10" s="8" t="s">
        <v>18</v>
      </c>
      <c r="J10" s="16" t="s">
        <v>18</v>
      </c>
    </row>
    <row r="11" customFormat="false" ht="13.15" hidden="false" customHeight="true" outlineLevel="0" collapsed="false">
      <c r="A11" s="11"/>
      <c r="B11" s="8" t="s">
        <v>19</v>
      </c>
      <c r="C11" s="8" t="s">
        <v>19</v>
      </c>
      <c r="D11" s="8" t="s">
        <v>20</v>
      </c>
      <c r="E11" s="8" t="s">
        <v>19</v>
      </c>
      <c r="F11" s="8" t="s">
        <v>19</v>
      </c>
      <c r="G11" s="8" t="s">
        <v>20</v>
      </c>
      <c r="H11" s="8" t="s">
        <v>19</v>
      </c>
      <c r="I11" s="8" t="s">
        <v>19</v>
      </c>
      <c r="J11" s="16" t="s">
        <v>20</v>
      </c>
    </row>
    <row r="12" customFormat="false" ht="4.5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</row>
    <row r="13" customFormat="false" ht="17.85" hidden="false" customHeight="true" outlineLevel="0" collapsed="false">
      <c r="A13" s="20" t="n">
        <v>1952</v>
      </c>
      <c r="B13" s="21" t="n">
        <v>230.7</v>
      </c>
      <c r="C13" s="22" t="n">
        <v>257.7</v>
      </c>
      <c r="D13" s="22" t="n">
        <v>594.9</v>
      </c>
      <c r="E13" s="22" t="n">
        <v>10.1</v>
      </c>
      <c r="F13" s="22" t="n">
        <v>11.2</v>
      </c>
      <c r="G13" s="22" t="n">
        <v>26</v>
      </c>
      <c r="H13" s="22" t="n">
        <v>383</v>
      </c>
      <c r="I13" s="22" t="n">
        <v>425.3</v>
      </c>
      <c r="J13" s="22" t="n">
        <v>971.5</v>
      </c>
    </row>
    <row r="14" customFormat="false" ht="17.85" hidden="false" customHeight="true" outlineLevel="0" collapsed="false">
      <c r="A14" s="20" t="n">
        <v>1957</v>
      </c>
      <c r="B14" s="21" t="n">
        <v>285.1</v>
      </c>
      <c r="C14" s="22" t="n">
        <v>353.9</v>
      </c>
      <c r="D14" s="22" t="n">
        <v>806.4</v>
      </c>
      <c r="E14" s="22" t="n">
        <v>10</v>
      </c>
      <c r="F14" s="22" t="n">
        <v>12.4</v>
      </c>
      <c r="G14" s="22" t="n">
        <v>28.2</v>
      </c>
      <c r="H14" s="22" t="n">
        <v>462.3</v>
      </c>
      <c r="I14" s="22" t="n">
        <v>566</v>
      </c>
      <c r="J14" s="22" t="n">
        <v>1284.8</v>
      </c>
    </row>
    <row r="15" customFormat="false" ht="17.85" hidden="false" customHeight="true" outlineLevel="0" collapsed="false">
      <c r="A15" s="20" t="n">
        <v>1965</v>
      </c>
      <c r="B15" s="21" t="n">
        <v>291.2</v>
      </c>
      <c r="C15" s="22" t="n">
        <v>372.7</v>
      </c>
      <c r="D15" s="22" t="n">
        <v>751.5</v>
      </c>
      <c r="E15" s="22" t="n">
        <v>14.6</v>
      </c>
      <c r="F15" s="22" t="n">
        <v>18.7</v>
      </c>
      <c r="G15" s="22" t="n">
        <v>38.7</v>
      </c>
      <c r="H15" s="22" t="n">
        <v>526.7</v>
      </c>
      <c r="I15" s="22" t="n">
        <v>717.9</v>
      </c>
      <c r="J15" s="22" t="n">
        <v>1366.8</v>
      </c>
    </row>
    <row r="16" customFormat="false" ht="17.85" hidden="false" customHeight="true" outlineLevel="0" collapsed="false">
      <c r="A16" s="20" t="n">
        <v>1970</v>
      </c>
      <c r="B16" s="21" t="n">
        <v>229.5</v>
      </c>
      <c r="C16" s="22" t="n">
        <v>292.2</v>
      </c>
      <c r="D16" s="22" t="n">
        <v>650.9</v>
      </c>
      <c r="E16" s="22" t="n">
        <v>9.1</v>
      </c>
      <c r="F16" s="22" t="n">
        <v>11.6</v>
      </c>
      <c r="G16" s="22" t="n">
        <v>25.8</v>
      </c>
      <c r="H16" s="22" t="n">
        <v>428.5</v>
      </c>
      <c r="I16" s="22" t="n">
        <v>545.3</v>
      </c>
      <c r="J16" s="22" t="n">
        <v>1192</v>
      </c>
    </row>
    <row r="17" customFormat="false" ht="17.85" hidden="false" customHeight="true" outlineLevel="0" collapsed="false">
      <c r="A17" s="20" t="n">
        <v>1975</v>
      </c>
      <c r="B17" s="21" t="n">
        <v>276.3</v>
      </c>
      <c r="C17" s="22" t="n">
        <v>362</v>
      </c>
      <c r="D17" s="22" t="n">
        <v>904.2</v>
      </c>
      <c r="E17" s="22" t="n">
        <v>12.5</v>
      </c>
      <c r="F17" s="22" t="n">
        <v>16.4</v>
      </c>
      <c r="G17" s="22" t="n">
        <v>40.3</v>
      </c>
      <c r="H17" s="22" t="n">
        <v>485.7</v>
      </c>
      <c r="I17" s="22" t="n">
        <v>637</v>
      </c>
      <c r="J17" s="22" t="n">
        <v>1568.7</v>
      </c>
    </row>
    <row r="18" customFormat="false" ht="17.85" hidden="false" customHeight="true" outlineLevel="0" collapsed="false">
      <c r="A18" s="20" t="n">
        <v>1978</v>
      </c>
      <c r="B18" s="21" t="n">
        <v>247.5</v>
      </c>
      <c r="C18" s="22" t="n">
        <v>325.6</v>
      </c>
      <c r="D18" s="22" t="n">
        <v>874.9</v>
      </c>
      <c r="E18" s="22" t="n">
        <v>12.4</v>
      </c>
      <c r="F18" s="22" t="n">
        <v>16.3</v>
      </c>
      <c r="G18" s="22" t="n">
        <v>43.8</v>
      </c>
      <c r="H18" s="22" t="n">
        <v>475.8</v>
      </c>
      <c r="I18" s="22" t="n">
        <v>626.4</v>
      </c>
      <c r="J18" s="22" t="n">
        <v>1663</v>
      </c>
    </row>
    <row r="19" customFormat="false" ht="17.85" hidden="false" customHeight="true" outlineLevel="0" collapsed="false">
      <c r="A19" s="20" t="n">
        <v>1980</v>
      </c>
      <c r="B19" s="21" t="n">
        <v>253.6</v>
      </c>
      <c r="C19" s="22" t="n">
        <v>341</v>
      </c>
      <c r="D19" s="22" t="n">
        <v>882.6</v>
      </c>
      <c r="E19" s="22" t="n">
        <v>18.8</v>
      </c>
      <c r="F19" s="22" t="n">
        <v>25.2</v>
      </c>
      <c r="G19" s="22" t="n">
        <v>65.2</v>
      </c>
      <c r="H19" s="22" t="n">
        <v>491.9</v>
      </c>
      <c r="I19" s="22" t="n">
        <v>657.7</v>
      </c>
      <c r="J19" s="22" t="n">
        <v>1700.6</v>
      </c>
    </row>
    <row r="20" customFormat="false" ht="17.85" hidden="false" customHeight="true" outlineLevel="0" collapsed="false">
      <c r="A20" s="20" t="n">
        <v>1985</v>
      </c>
      <c r="B20" s="21" t="n">
        <v>246.3</v>
      </c>
      <c r="C20" s="22" t="n">
        <v>342.7</v>
      </c>
      <c r="D20" s="22" t="n">
        <v>894.2</v>
      </c>
      <c r="E20" s="22" t="n">
        <v>24.5</v>
      </c>
      <c r="F20" s="22" t="n">
        <v>33.9</v>
      </c>
      <c r="G20" s="22" t="n">
        <v>88.4</v>
      </c>
      <c r="H20" s="22" t="n">
        <v>585.2</v>
      </c>
      <c r="I20" s="22" t="n">
        <v>808.3</v>
      </c>
      <c r="J20" s="22" t="n">
        <v>2109</v>
      </c>
    </row>
    <row r="21" customFormat="false" ht="17.85" hidden="false" customHeight="true" outlineLevel="0" collapsed="false">
      <c r="A21" s="20" t="n">
        <v>1990</v>
      </c>
      <c r="B21" s="21" t="n">
        <v>258.1</v>
      </c>
      <c r="C21" s="22" t="n">
        <v>361</v>
      </c>
      <c r="D21" s="22" t="n">
        <v>952.3</v>
      </c>
      <c r="E21" s="22" t="n">
        <v>27.1</v>
      </c>
      <c r="F21" s="22" t="n">
        <v>37.9</v>
      </c>
      <c r="G21" s="22" t="n">
        <v>100.1</v>
      </c>
      <c r="H21" s="22" t="n">
        <v>576.4</v>
      </c>
      <c r="I21" s="22" t="n">
        <v>806.2</v>
      </c>
      <c r="J21" s="22" t="n">
        <v>2126.9</v>
      </c>
    </row>
    <row r="22" customFormat="false" ht="17.85" hidden="false" customHeight="true" outlineLevel="0" collapsed="false">
      <c r="A22" s="20" t="n">
        <v>1995</v>
      </c>
      <c r="B22" s="21" t="n">
        <v>239.1</v>
      </c>
      <c r="C22" s="22" t="n">
        <v>362.3</v>
      </c>
      <c r="D22" s="22" t="n">
        <v>854.1</v>
      </c>
      <c r="E22" s="22" t="n">
        <v>33.9</v>
      </c>
      <c r="F22" s="22" t="n">
        <v>51.4</v>
      </c>
      <c r="G22" s="22" t="n">
        <v>121.3</v>
      </c>
      <c r="H22" s="22" t="n">
        <v>591</v>
      </c>
      <c r="I22" s="22" t="n">
        <v>854.1</v>
      </c>
      <c r="J22" s="22" t="n">
        <v>2111.3</v>
      </c>
    </row>
    <row r="23" customFormat="false" ht="17.85" hidden="false" customHeight="true" outlineLevel="0" collapsed="false">
      <c r="A23" s="20" t="n">
        <v>1996</v>
      </c>
      <c r="B23" s="21" t="n">
        <v>253.6</v>
      </c>
      <c r="C23" s="22" t="n">
        <v>371.4</v>
      </c>
      <c r="D23" s="22" t="n">
        <v>886</v>
      </c>
      <c r="E23" s="22" t="n">
        <v>35</v>
      </c>
      <c r="F23" s="22" t="n">
        <v>51.3</v>
      </c>
      <c r="G23" s="22" t="n">
        <v>122.3</v>
      </c>
      <c r="H23" s="22" t="n">
        <v>600.7</v>
      </c>
      <c r="I23" s="22" t="n">
        <v>879.9</v>
      </c>
      <c r="J23" s="22" t="n">
        <v>2098.8</v>
      </c>
    </row>
    <row r="24" customFormat="false" ht="17.85" hidden="false" customHeight="true" outlineLevel="0" collapsed="false">
      <c r="A24" s="20" t="n">
        <v>1997</v>
      </c>
      <c r="B24" s="21" t="n">
        <v>257.4</v>
      </c>
      <c r="C24" s="22" t="n">
        <v>382.6</v>
      </c>
      <c r="D24" s="22" t="n">
        <v>910.8</v>
      </c>
      <c r="E24" s="22" t="n">
        <v>37</v>
      </c>
      <c r="F24" s="22" t="n">
        <v>55.1</v>
      </c>
      <c r="G24" s="22" t="n">
        <v>131.1</v>
      </c>
      <c r="H24" s="22" t="n">
        <v>625.6</v>
      </c>
      <c r="I24" s="22" t="n">
        <v>929.9</v>
      </c>
      <c r="J24" s="22" t="n">
        <v>2214</v>
      </c>
    </row>
    <row r="25" customFormat="false" ht="17.85" hidden="false" customHeight="true" outlineLevel="0" collapsed="false">
      <c r="A25" s="20" t="n">
        <v>1998</v>
      </c>
      <c r="B25" s="21" t="n">
        <v>255</v>
      </c>
      <c r="C25" s="22" t="n">
        <v>378.7</v>
      </c>
      <c r="D25" s="22" t="n">
        <v>907.9</v>
      </c>
      <c r="E25" s="22" t="n">
        <v>41.8</v>
      </c>
      <c r="F25" s="22" t="n">
        <v>62.2</v>
      </c>
      <c r="G25" s="22" t="n">
        <v>149</v>
      </c>
      <c r="H25" s="22" t="n">
        <v>644.5</v>
      </c>
      <c r="I25" s="22" t="n">
        <v>957.2</v>
      </c>
      <c r="J25" s="22" t="n">
        <v>2294.9</v>
      </c>
    </row>
    <row r="26" customFormat="false" ht="17.85" hidden="false" customHeight="true" outlineLevel="0" collapsed="false">
      <c r="A26" s="20" t="n">
        <v>1999</v>
      </c>
      <c r="B26" s="21" t="n">
        <v>203.2</v>
      </c>
      <c r="C26" s="22" t="n">
        <v>303.2</v>
      </c>
      <c r="D26" s="22" t="n">
        <v>705.5</v>
      </c>
      <c r="E26" s="22" t="n">
        <v>56</v>
      </c>
      <c r="F26" s="22" t="n">
        <v>83.5</v>
      </c>
      <c r="G26" s="22" t="n">
        <v>194.3</v>
      </c>
      <c r="H26" s="22" t="n">
        <v>637.1</v>
      </c>
      <c r="I26" s="22" t="n">
        <v>950.6</v>
      </c>
      <c r="J26" s="22" t="n">
        <v>2211.7</v>
      </c>
    </row>
    <row r="27" customFormat="false" ht="17.85" hidden="false" customHeight="true" outlineLevel="0" collapsed="false">
      <c r="A27" s="20" t="n">
        <v>2000</v>
      </c>
      <c r="B27" s="21" t="n">
        <v>160.1</v>
      </c>
      <c r="C27" s="22" t="n">
        <v>243.7</v>
      </c>
      <c r="D27" s="22" t="n">
        <v>577.3</v>
      </c>
      <c r="E27" s="22" t="n">
        <v>37.6</v>
      </c>
      <c r="F27" s="22" t="n">
        <v>57.2</v>
      </c>
      <c r="G27" s="22" t="n">
        <v>135.4</v>
      </c>
      <c r="H27" s="22" t="n">
        <v>612.9</v>
      </c>
      <c r="I27" s="22" t="n">
        <v>932.7</v>
      </c>
      <c r="J27" s="22" t="n">
        <v>2209.7</v>
      </c>
    </row>
    <row r="28" customFormat="false" ht="17.85" hidden="false" customHeight="true" outlineLevel="0" collapsed="false">
      <c r="A28" s="20" t="n">
        <v>2001</v>
      </c>
      <c r="B28" s="21" t="n">
        <v>197.3</v>
      </c>
      <c r="C28" s="22" t="n">
        <v>297.5</v>
      </c>
      <c r="D28" s="22" t="n">
        <v>714.4</v>
      </c>
      <c r="E28" s="22" t="n">
        <v>44</v>
      </c>
      <c r="F28" s="22" t="n">
        <v>66.3</v>
      </c>
      <c r="G28" s="22" t="n">
        <v>159.2</v>
      </c>
      <c r="H28" s="22" t="n">
        <v>637.7</v>
      </c>
      <c r="I28" s="22" t="n">
        <v>961.7</v>
      </c>
      <c r="J28" s="22" t="n">
        <v>2309.3</v>
      </c>
    </row>
    <row r="29" customFormat="false" ht="17.85" hidden="false" customHeight="true" outlineLevel="0" collapsed="false">
      <c r="A29" s="20" t="n">
        <v>2002</v>
      </c>
      <c r="B29" s="21" t="n">
        <v>173</v>
      </c>
      <c r="C29" s="22" t="n">
        <v>261</v>
      </c>
      <c r="D29" s="22" t="n">
        <v>656</v>
      </c>
      <c r="E29" s="22" t="n">
        <v>44</v>
      </c>
      <c r="F29" s="22" t="n">
        <v>67</v>
      </c>
      <c r="G29" s="22" t="n">
        <v>168</v>
      </c>
      <c r="H29" s="22" t="n">
        <v>653</v>
      </c>
      <c r="I29" s="22" t="n">
        <v>987</v>
      </c>
      <c r="J29" s="22" t="n">
        <v>2478</v>
      </c>
    </row>
    <row r="30" customFormat="false" ht="17.85" hidden="false" customHeight="true" outlineLevel="0" collapsed="false">
      <c r="A30" s="20" t="n">
        <v>2003</v>
      </c>
      <c r="B30" s="21" t="n">
        <v>162.607718246534</v>
      </c>
      <c r="C30" s="22" t="n">
        <v>249.942409583045</v>
      </c>
      <c r="D30" s="22" t="n">
        <v>643.916913946587</v>
      </c>
      <c r="E30" s="22" t="n">
        <v>49.082053203447</v>
      </c>
      <c r="F30" s="22" t="n">
        <v>75.4434462105506</v>
      </c>
      <c r="G30" s="22" t="n">
        <v>194.362017804154</v>
      </c>
      <c r="H30" s="22" t="n">
        <v>661.519689022106</v>
      </c>
      <c r="I30" s="22" t="n">
        <v>1016.81412692928</v>
      </c>
      <c r="J30" s="22" t="n">
        <v>2619.57870919881</v>
      </c>
    </row>
    <row r="31" customFormat="false" ht="17.85" hidden="false" customHeight="true" outlineLevel="0" collapsed="false">
      <c r="A31" s="20" t="n">
        <v>2004</v>
      </c>
      <c r="B31" s="21" t="n">
        <v>164.259190493873</v>
      </c>
      <c r="C31" s="22" t="n">
        <v>249.844676645016</v>
      </c>
      <c r="D31" s="22" t="n">
        <v>670.98976109215</v>
      </c>
      <c r="E31" s="22" t="n">
        <v>53.6390642406238</v>
      </c>
      <c r="F31" s="22" t="n">
        <v>81.5871222818413</v>
      </c>
      <c r="G31" s="22" t="n">
        <v>219.112627986348</v>
      </c>
      <c r="H31" s="22" t="n">
        <v>679.857500928333</v>
      </c>
      <c r="I31" s="22" t="n">
        <v>1034.08994634284</v>
      </c>
      <c r="J31" s="22" t="n">
        <v>2777.1805081532</v>
      </c>
    </row>
    <row r="32" customFormat="false" ht="17.85" hidden="false" customHeight="true" outlineLevel="0" collapsed="false">
      <c r="A32" s="20" t="n">
        <v>2005</v>
      </c>
      <c r="B32" s="21" t="n">
        <v>171.686303387334</v>
      </c>
      <c r="C32" s="22" t="n">
        <v>260.991240589931</v>
      </c>
      <c r="D32" s="22" t="n">
        <v>724.462052357648</v>
      </c>
      <c r="E32" s="22" t="n">
        <v>58.6340206185567</v>
      </c>
      <c r="F32" s="22" t="n">
        <v>89.1332941538634</v>
      </c>
      <c r="G32" s="22" t="n">
        <v>247.417074497009</v>
      </c>
      <c r="H32" s="22" t="n">
        <v>1731.25099410898</v>
      </c>
      <c r="I32" s="22" t="n">
        <v>2631.78445694456</v>
      </c>
      <c r="J32" s="22" t="n">
        <v>7305.33317796939</v>
      </c>
    </row>
    <row r="33" customFormat="false" ht="17.85" hidden="false" customHeight="true" outlineLevel="0" collapsed="false">
      <c r="A33" s="20" t="n">
        <v>2006</v>
      </c>
      <c r="B33" s="21" t="n">
        <f aca="false">95.17/547.7*1000</f>
        <v>173.763008946504</v>
      </c>
      <c r="C33" s="22" t="n">
        <f aca="false">95.17/353.3*1000</f>
        <v>269.374469289556</v>
      </c>
      <c r="D33" s="22" t="n">
        <f aca="false">95.17/124*1000</f>
        <v>767.5</v>
      </c>
      <c r="E33" s="22" t="n">
        <f aca="false">27.94/547.7*1000</f>
        <v>51.0133284644879</v>
      </c>
      <c r="F33" s="22" t="n">
        <f aca="false">27.94/353.3*1000</f>
        <v>79.0829323521087</v>
      </c>
      <c r="G33" s="22" t="n">
        <f aca="false">27.94/124*1000</f>
        <v>225.322580645161</v>
      </c>
      <c r="H33" s="22" t="n">
        <f aca="false">976369/547.7</f>
        <v>1782.67117034873</v>
      </c>
      <c r="I33" s="22" t="n">
        <f aca="false">976369/353.3</f>
        <v>2763.56920464195</v>
      </c>
      <c r="J33" s="22" t="n">
        <f aca="false">976369/124</f>
        <v>7873.9435483871</v>
      </c>
    </row>
    <row r="34" customFormat="false" ht="17.85" hidden="false" customHeight="true" outlineLevel="0" collapsed="false">
      <c r="A34" s="20" t="n">
        <v>2007</v>
      </c>
      <c r="B34" s="21" t="n">
        <f aca="false">99.02/551.6*1000</f>
        <v>179.514140681653</v>
      </c>
      <c r="C34" s="22" t="n">
        <f aca="false">99.02/359.5*1000</f>
        <v>275.438108484006</v>
      </c>
      <c r="D34" s="22" t="n">
        <f aca="false">99.02/119.8*1000</f>
        <v>826.544240400668</v>
      </c>
      <c r="E34" s="22" t="n">
        <f aca="false">32.03/551.6*1000</f>
        <v>58.0674401740392</v>
      </c>
      <c r="F34" s="22" t="n">
        <f aca="false">32.03/359.5*1000</f>
        <v>89.095966620306</v>
      </c>
      <c r="G34" s="22" t="n">
        <f aca="false">32.03/119.8*1000</f>
        <v>267.362270450751</v>
      </c>
      <c r="H34" s="22" t="n">
        <f aca="false">1212521/551.6</f>
        <v>2198.18890500363</v>
      </c>
      <c r="I34" s="22" t="n">
        <f aca="false">1212521/359.5</f>
        <v>3372.7983310153</v>
      </c>
      <c r="J34" s="22" t="n">
        <f aca="false">1212521/119.8</f>
        <v>10121.2103505843</v>
      </c>
    </row>
    <row r="35" customFormat="false" ht="17.85" hidden="false" customHeight="true" outlineLevel="0" collapsed="false">
      <c r="A35" s="20" t="n">
        <v>2008</v>
      </c>
      <c r="B35" s="21" t="n">
        <f aca="false">101.8/554.3*1000</f>
        <v>183.655060436587</v>
      </c>
      <c r="C35" s="22" t="n">
        <f aca="false">101.8/367.01*1000</f>
        <v>277.37663823874</v>
      </c>
      <c r="D35" s="22" t="n">
        <f aca="false">101.8/120.61*1000</f>
        <v>844.042782522179</v>
      </c>
      <c r="E35" s="22" t="n">
        <f aca="false">35.22/554.3*1000</f>
        <v>63.5395994948584</v>
      </c>
      <c r="F35" s="22" t="n">
        <f aca="false">35.22/367.01*1000</f>
        <v>95.9646876106918</v>
      </c>
      <c r="G35" s="22" t="n">
        <f aca="false">35.222/120.61*1000</f>
        <v>292.032169803499</v>
      </c>
      <c r="H35" s="22" t="n">
        <f aca="false">1534004/554.3</f>
        <v>2767.46166335919</v>
      </c>
      <c r="I35" s="22" t="n">
        <f aca="false">1534004/367.01</f>
        <v>4179.73352224735</v>
      </c>
      <c r="J35" s="22" t="n">
        <f aca="false">1534004/120.61</f>
        <v>12718.71320786</v>
      </c>
    </row>
    <row r="36" customFormat="false" ht="17.85" hidden="false" customHeight="true" outlineLevel="0" collapsed="false">
      <c r="A36" s="20" t="n">
        <v>2009</v>
      </c>
      <c r="B36" s="21" t="n">
        <v>184</v>
      </c>
      <c r="C36" s="22" t="n">
        <v>276</v>
      </c>
      <c r="D36" s="22" t="n">
        <v>846</v>
      </c>
      <c r="E36" s="22" t="n">
        <f aca="false">366016/557.3/10</f>
        <v>65.6766553023506</v>
      </c>
      <c r="F36" s="22" t="n">
        <f aca="false">366016/372.02/10</f>
        <v>98.3861082737487</v>
      </c>
      <c r="G36" s="22" t="n">
        <f aca="false">366016/121.46/10</f>
        <v>301.34694549646</v>
      </c>
      <c r="H36" s="22" t="n">
        <f aca="false">1572983.76/557.3</f>
        <v>2822.50809258927</v>
      </c>
      <c r="I36" s="22" t="n">
        <f aca="false">1572983.76/372.02</f>
        <v>4228.22364389011</v>
      </c>
      <c r="J36" s="22" t="n">
        <f aca="false">1572983.76/121.46</f>
        <v>12950.6319776058</v>
      </c>
    </row>
    <row r="37" customFormat="false" ht="17.85" hidden="false" customHeight="true" outlineLevel="0" collapsed="false">
      <c r="A37" s="20" t="n">
        <v>2010</v>
      </c>
      <c r="B37" s="21" t="n">
        <v>183</v>
      </c>
      <c r="C37" s="22" t="n">
        <v>269.775898010274</v>
      </c>
      <c r="D37" s="22" t="n">
        <v>843.30119812743</v>
      </c>
      <c r="E37" s="22" t="n">
        <v>65.5976961364005</v>
      </c>
      <c r="F37" s="22" t="n">
        <v>97.5931431496541</v>
      </c>
      <c r="G37" s="22" t="n">
        <v>305.069560157634</v>
      </c>
      <c r="H37" s="22" t="n">
        <v>3592</v>
      </c>
      <c r="I37" s="22" t="n">
        <v>5322.99816394802</v>
      </c>
      <c r="J37" s="22" t="n">
        <v>16638</v>
      </c>
    </row>
    <row r="38" customFormat="false" ht="17.85" hidden="false" customHeight="true" outlineLevel="0" collapsed="false">
      <c r="A38" s="20" t="n">
        <v>2011</v>
      </c>
      <c r="B38" s="21" t="n">
        <v>182</v>
      </c>
      <c r="C38" s="22" t="n">
        <v>271</v>
      </c>
      <c r="D38" s="22" t="n">
        <v>875</v>
      </c>
      <c r="E38" s="22" t="n">
        <v>63</v>
      </c>
      <c r="F38" s="22" t="n">
        <v>95</v>
      </c>
      <c r="G38" s="22" t="n">
        <v>305</v>
      </c>
      <c r="H38" s="22" t="n">
        <v>4062</v>
      </c>
      <c r="I38" s="22" t="n">
        <v>6058</v>
      </c>
      <c r="J38" s="22" t="n">
        <v>19543</v>
      </c>
    </row>
    <row r="39" customFormat="false" ht="17.85" hidden="false" customHeight="true" outlineLevel="0" collapsed="false">
      <c r="A39" s="20" t="n">
        <v>2012</v>
      </c>
      <c r="B39" s="21" t="n">
        <v>177</v>
      </c>
      <c r="C39" s="22" t="n">
        <v>264</v>
      </c>
      <c r="D39" s="22" t="n">
        <v>883</v>
      </c>
      <c r="E39" s="22" t="n">
        <v>61</v>
      </c>
      <c r="F39" s="22" t="n">
        <v>91</v>
      </c>
      <c r="G39" s="22" t="n">
        <v>306</v>
      </c>
      <c r="H39" s="22" t="n">
        <v>4604</v>
      </c>
      <c r="I39" s="22" t="n">
        <v>6851</v>
      </c>
      <c r="J39" s="22" t="n">
        <v>22956</v>
      </c>
    </row>
    <row r="40" customFormat="false" ht="17.85" hidden="false" customHeight="true" outlineLevel="0" collapsed="false">
      <c r="A40" s="20" t="n">
        <v>2013</v>
      </c>
      <c r="B40" s="21" t="n">
        <v>177</v>
      </c>
      <c r="C40" s="22" t="n">
        <v>265</v>
      </c>
      <c r="D40" s="22" t="n">
        <v>889</v>
      </c>
      <c r="E40" s="22" t="n">
        <v>56</v>
      </c>
      <c r="F40" s="22" t="n">
        <v>84</v>
      </c>
      <c r="G40" s="22" t="n">
        <v>283</v>
      </c>
      <c r="H40" s="22" t="n">
        <v>5370</v>
      </c>
      <c r="I40" s="22" t="n">
        <v>8041</v>
      </c>
      <c r="J40" s="22" t="n">
        <v>26936</v>
      </c>
    </row>
    <row r="41" customFormat="false" ht="4.5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</row>
    <row r="42" customFormat="false" ht="4.5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0.7" hidden="false" customHeight="true" outlineLevel="0" collapsed="false">
      <c r="A43" s="28" t="s">
        <v>21</v>
      </c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0.7" hidden="false" customHeight="true" outlineLevel="0" collapsed="false">
      <c r="A44" s="30" t="s">
        <v>22</v>
      </c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0.7" hidden="false" customHeight="true" outlineLevel="0" collapsed="false">
      <c r="A45" s="30" t="s">
        <v>23</v>
      </c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.5" hidden="false" customHeight="true" outlineLevel="0" collapsed="false">
      <c r="A46" s="32"/>
      <c r="E46" s="33"/>
      <c r="F46" s="33"/>
      <c r="G46" s="32"/>
      <c r="H46" s="34"/>
      <c r="I46" s="33"/>
      <c r="J46" s="33"/>
    </row>
    <row r="50" customFormat="false" ht="14.25" hidden="false" customHeight="false" outlineLevel="0" collapsed="false">
      <c r="C50" s="35"/>
      <c r="D50" s="35"/>
      <c r="E50" s="35"/>
    </row>
  </sheetData>
  <mergeCells count="14">
    <mergeCell ref="A1:J1"/>
    <mergeCell ref="A2:J2"/>
    <mergeCell ref="A4:A7"/>
    <mergeCell ref="B4:D4"/>
    <mergeCell ref="E4:G4"/>
    <mergeCell ref="H4:J5"/>
    <mergeCell ref="B5:D5"/>
    <mergeCell ref="E5:G5"/>
    <mergeCell ref="B6:D6"/>
    <mergeCell ref="E6:G6"/>
    <mergeCell ref="H6:J7"/>
    <mergeCell ref="B7:D7"/>
    <mergeCell ref="E7:G7"/>
    <mergeCell ref="A8:A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55Z</dcterms:created>
  <dc:creator>lh</dc:creator>
  <dc:description/>
  <dc:language>en-US</dc:language>
  <cp:lastModifiedBy>th</cp:lastModifiedBy>
  <cp:lastPrinted>2013-06-03T06:32:38Z</cp:lastPrinted>
  <dcterms:modified xsi:type="dcterms:W3CDTF">2014-08-07T07:11:30Z</dcterms:modified>
  <cp:revision>0</cp:revision>
  <dc:subject/>
  <dc:title/>
</cp:coreProperties>
</file>